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386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2600018</v>
      </c>
      <c r="H11" s="35" t="n">
        <f aca="false">H12+H24+H44+H100</f>
        <v>38381520.57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729870</v>
      </c>
      <c r="H12" s="39" t="n">
        <f aca="false">SUM(H13:H23)</f>
        <v>9130765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7229870</v>
      </c>
      <c r="H13" s="43" t="n">
        <v>6545276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2585489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04232</v>
      </c>
      <c r="H24" s="39" t="n">
        <f aca="false">H25+H26</f>
        <v>1248470.22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7000</v>
      </c>
      <c r="H25" s="55" t="n">
        <v>11820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17232</v>
      </c>
      <c r="H26" s="59" t="n">
        <f aca="false">SUM(H27:H43)</f>
        <v>1130263.22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984275.42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250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27946.31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6485.87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35562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8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60693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10227012</v>
      </c>
      <c r="H44" s="39" t="n">
        <f aca="false">H45+H68+H88</f>
        <v>9226633.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9165</v>
      </c>
      <c r="H45" s="65" t="n">
        <f aca="false">H46+H47+H66</f>
        <v>420513.85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 t="n">
        <v>395512.25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9165</v>
      </c>
      <c r="H47" s="72" t="n">
        <f aca="false">H48+H63+H64+H65</f>
        <v>25001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2165</v>
      </c>
      <c r="H48" s="72" t="n">
        <f aca="false">SUM(H49:H62)+H67</f>
        <v>23001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 t="n">
        <v>4565</v>
      </c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5226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 t="n">
        <v>13210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695000</v>
      </c>
      <c r="H68" s="88" t="n">
        <f aca="false">H69+H70+H86</f>
        <v>6695120.0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695000</v>
      </c>
      <c r="H70" s="72" t="n">
        <f aca="false">H71+H83+H84+H85</f>
        <v>6695120.0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911000</v>
      </c>
      <c r="H71" s="72" t="n">
        <f aca="false">SUM(H72:H82)+H87</f>
        <v>29110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1361000</v>
      </c>
      <c r="H75" s="90" t="n">
        <v>13610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3784120.0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642847</v>
      </c>
      <c r="H88" s="88" t="n">
        <f aca="false">H89+H90+H99</f>
        <v>2111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642847</v>
      </c>
      <c r="H90" s="72" t="n">
        <f aca="false">H91+H96+H97+H98</f>
        <v>2111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642847</v>
      </c>
      <c r="H91" s="95" t="n">
        <f aca="false">H92+H95</f>
        <v>2111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642847</v>
      </c>
      <c r="H92" s="95" t="n">
        <f aca="false">SUM(H93:H94)</f>
        <v>2111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642847</v>
      </c>
      <c r="H94" s="43" t="n">
        <v>2111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638904</v>
      </c>
      <c r="H100" s="39" t="n">
        <f aca="false">H101+H108+H122</f>
        <v>18775650.5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446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f aca="false">20960000+73630</f>
        <v>21033630</v>
      </c>
      <c r="H108" s="88" t="n">
        <f aca="false">SUM(H109:H114)</f>
        <v>18261477.17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f aca="false">110846.4+19.71</f>
        <v>110866.11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600000</v>
      </c>
      <c r="H114" s="72" t="n">
        <f aca="false">SUM(H115:H121)</f>
        <v>18139561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8110269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10029292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59274</v>
      </c>
      <c r="H122" s="88" t="n">
        <f aca="false">H123+H124+H125</f>
        <v>154173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21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4698.8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7374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60215036</v>
      </c>
      <c r="H126" s="119" t="n">
        <f aca="false">H127+H152+H186+H205</f>
        <v>41660403.23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240979</v>
      </c>
      <c r="H127" s="39" t="n">
        <f aca="false">H128+H129+H139+H150</f>
        <v>4556804.68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735800</v>
      </c>
      <c r="H128" s="123" t="n">
        <v>2888033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1402457.33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1402457.3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379476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583878.6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235151.1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123404.7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6926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584882</v>
      </c>
      <c r="H150" s="43" t="n">
        <v>266314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819240.7</v>
      </c>
      <c r="H152" s="119" t="n">
        <f aca="false">H153+H162</f>
        <v>20654070.24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5385</v>
      </c>
      <c r="H153" s="149" t="n">
        <f aca="false">H154+H160+H161</f>
        <v>10738245.65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6170</v>
      </c>
      <c r="H154" s="72" t="n">
        <f aca="false">H155+H156+H157+H158+H159</f>
        <v>7940370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88638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742428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f aca="false">4788734.05+10000</f>
        <v>4798734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831730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7884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4266.6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2783609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3223855.7</v>
      </c>
      <c r="H162" s="155" t="n">
        <f aca="false">SUM(H163:H185)-H168</f>
        <v>9915824.59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873791.82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644803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47061.92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16529.2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f aca="false">1517937.88</f>
        <v>1517937.88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501815.54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2384109.02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658669.76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358365.13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523309.23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27835.9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7686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35025.2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750010.91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399841.53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69448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137817.3</v>
      </c>
      <c r="H186" s="39" t="n">
        <f aca="false">H187+H199</f>
        <v>1087.06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137817.3</v>
      </c>
      <c r="H187" s="164" t="n">
        <f aca="false">H188+H196+H198</f>
        <v>1087.06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926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926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137817.3</v>
      </c>
      <c r="H196" s="43" t="n">
        <v>161.06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1378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6016999</v>
      </c>
      <c r="H205" s="39" t="n">
        <f aca="false">H206+H213+H214+H215</f>
        <v>16448441.25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6016999</v>
      </c>
      <c r="H206" s="65" t="n">
        <f aca="false">H207+H208+H209+H210+H211+H212</f>
        <v>16448441.25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6078052.26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370388.99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615018</v>
      </c>
      <c r="H216" s="184" t="n">
        <f aca="false">H11-H126</f>
        <v>-3278882.65999999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615018</v>
      </c>
      <c r="H217" s="184" t="n">
        <f aca="false">H218+H223+H228+H235+H243</f>
        <v>3278882.66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4915018</v>
      </c>
      <c r="H243" s="202" t="n">
        <f aca="false">3278882.66</f>
        <v>3278882.66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60215036</v>
      </c>
      <c r="H244" s="39" t="n">
        <f aca="false">H245+H253+H254+H258+H277+H283+H294+H301+H327+H341</f>
        <v>41660403.23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3996702.3</v>
      </c>
      <c r="H245" s="206" t="n">
        <f aca="false">SUM(H246:H252)</f>
        <v>3294634.89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66633</v>
      </c>
      <c r="H246" s="208" t="n">
        <v>377740.67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06252</v>
      </c>
      <c r="H247" s="208" t="n">
        <f aca="false">2825128.22+702</f>
        <v>2825830.22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1378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91064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51000</v>
      </c>
      <c r="H254" s="220" t="n">
        <f aca="false">SUM(H255:H257)</f>
        <v>8647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32500</v>
      </c>
      <c r="H255" s="208" t="n">
        <v>8647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4656882</v>
      </c>
      <c r="H258" s="221" t="n">
        <f aca="false">SUM(H259:H276)</f>
        <v>11233035.9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503010.0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88905.06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359600</v>
      </c>
      <c r="H265" s="208" t="n">
        <v>1359600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3155315.14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1101791.69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865150</v>
      </c>
      <c r="H274" s="208" t="n">
        <v>4195488.84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930319</v>
      </c>
      <c r="H275" s="208" t="n">
        <v>828925.08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35600.7</v>
      </c>
      <c r="H277" s="220" t="n">
        <f aca="false">SUM(H278:H282)</f>
        <v>942068.9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39119.6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123782.7</v>
      </c>
      <c r="H280" s="208" t="n">
        <v>82542.7</v>
      </c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611296.8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41386</v>
      </c>
      <c r="H282" s="217" t="n">
        <v>209109.74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2676421</v>
      </c>
      <c r="H283" s="206" t="n">
        <f aca="false">SUM(H284:H293)</f>
        <v>2007924.15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61878.35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1541200</v>
      </c>
      <c r="H286" s="208" t="n">
        <v>10149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82148.14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198077.66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2592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125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310100</v>
      </c>
      <c r="H294" s="206" t="n">
        <f aca="false">SUM(H295:H300)</f>
        <v>4627752.3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310100</v>
      </c>
      <c r="H296" s="208" t="n">
        <v>4627752.3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051</v>
      </c>
      <c r="H301" s="206" t="n">
        <f aca="false">SUM(H302:H326)</f>
        <v>2972283.12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135112.5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76148</v>
      </c>
      <c r="H311" s="208" t="n">
        <v>836939.53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1079482.05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33711</v>
      </c>
      <c r="H313" s="208" t="n">
        <v>141022.82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276951.69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89029.6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05264</v>
      </c>
      <c r="H325" s="208" t="n">
        <v>320744.84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7951449</v>
      </c>
      <c r="H327" s="220" t="n">
        <f aca="false">SUM(H328:H340)</f>
        <v>14217889.52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10310133</v>
      </c>
      <c r="H328" s="208" t="n">
        <v>8680621.62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6316</v>
      </c>
      <c r="H331" s="208" t="n">
        <f aca="false">5087511.73+10000</f>
        <v>5097511.73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388533.3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512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8830</v>
      </c>
      <c r="H341" s="206" t="n">
        <f aca="false">SUM(H342:H357)</f>
        <v>2356167.4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246437.1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173644.0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1642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536533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103459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666556.14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14086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7533</v>
      </c>
      <c r="H356" s="208" t="n">
        <v>599026.35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4223135.92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3157135.92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f aca="false">1957135.92</f>
        <v>1957135.92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5015853</v>
      </c>
      <c r="H385" s="266" t="n">
        <f aca="false">H12+H24+H88+H100</f>
        <v>31265886.67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0.3058371875162</v>
      </c>
      <c r="H388" s="270" t="n">
        <f aca="false">(H216+H242)/H385*100</f>
        <v>-10.4870931523785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82677.49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11-06T11:50:40Z</dcterms:modified>
  <cp:revision>0</cp:revision>
  <dc:subject/>
  <dc:title/>
</cp:coreProperties>
</file>